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sz val="14"/>
        <rFont val="汉仪书宋一简"/>
        <family val="3"/>
        <charset val="134"/>
      </rPr>
      <t xml:space="preserve">9-16  2001-2023</t>
    </r>
    <r>
      <rPr>
        <sz val="14"/>
        <rFont val="Noto Sans"/>
        <family val="2"/>
      </rPr>
      <t xml:space="preserve">年按用途分商品房屋平均销售价格</t>
    </r>
  </si>
  <si>
    <t xml:space="preserve">Average Selling Price of Commercialized Buildings by Use (2001-2023)</t>
  </si>
  <si>
    <r>
      <rPr>
        <sz val="8"/>
        <rFont val="Noto Sans"/>
        <family val="2"/>
      </rPr>
      <t xml:space="preserve">单位：元</t>
    </r>
    <r>
      <rPr>
        <sz val="8"/>
        <rFont val="汉仪报宋简"/>
        <family val="3"/>
        <charset val="134"/>
      </rPr>
      <t xml:space="preserve">/</t>
    </r>
    <r>
      <rPr>
        <sz val="8"/>
        <rFont val="Noto Sans"/>
        <family val="2"/>
      </rPr>
      <t xml:space="preserve">平方米</t>
    </r>
  </si>
  <si>
    <t xml:space="preserve">(yuan/sq.m)</t>
  </si>
  <si>
    <t xml:space="preserve">房屋平均</t>
  </si>
  <si>
    <t xml:space="preserve">年  份</t>
  </si>
  <si>
    <t xml:space="preserve">销售价格</t>
  </si>
  <si>
    <t xml:space="preserve">住  宅</t>
  </si>
  <si>
    <t xml:space="preserve">办公楼</t>
  </si>
  <si>
    <t xml:space="preserve">商业营业</t>
  </si>
  <si>
    <t xml:space="preserve">其  他</t>
  </si>
  <si>
    <t xml:space="preserve">地  区</t>
  </si>
  <si>
    <t xml:space="preserve">Average</t>
  </si>
  <si>
    <t xml:space="preserve">Residential</t>
  </si>
  <si>
    <t xml:space="preserve">Office</t>
  </si>
  <si>
    <t xml:space="preserve">用    房</t>
  </si>
  <si>
    <t xml:space="preserve">Others</t>
  </si>
  <si>
    <t xml:space="preserve">Year</t>
  </si>
  <si>
    <t xml:space="preserve">Selling</t>
  </si>
  <si>
    <t xml:space="preserve">Buildings</t>
  </si>
  <si>
    <t xml:space="preserve">Houses for</t>
  </si>
  <si>
    <t xml:space="preserve">Region</t>
  </si>
  <si>
    <t xml:space="preserve">Price of</t>
  </si>
  <si>
    <t xml:space="preserve">Business Use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西宁市 </t>
  </si>
  <si>
    <t xml:space="preserve">Xining City</t>
  </si>
  <si>
    <t xml:space="preserve">海东市</t>
  </si>
  <si>
    <t xml:space="preserve">Haidong City</t>
  </si>
  <si>
    <t xml:space="preserve">海北州 </t>
  </si>
  <si>
    <t xml:space="preserve">Haibei Zang A.P</t>
  </si>
  <si>
    <t xml:space="preserve">海南州 </t>
  </si>
  <si>
    <t xml:space="preserve">Hainan Zang A.P</t>
  </si>
  <si>
    <t xml:space="preserve">海西州 </t>
  </si>
  <si>
    <t xml:space="preserve">Haixi Mongolian &amp; Zang A.P</t>
  </si>
  <si>
    <t xml:space="preserve">黄南州</t>
  </si>
  <si>
    <t xml:space="preserve">Huangnan Zang A.P</t>
  </si>
  <si>
    <t xml:space="preserve">果洛州</t>
  </si>
  <si>
    <t xml:space="preserve">Guoluo Zang A.P</t>
  </si>
  <si>
    <t xml:space="preserve">玉树州</t>
  </si>
  <si>
    <t xml:space="preserve">Yushu Zang A.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0"/>
    <numFmt numFmtId="168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汉仪书宋一简"/>
      <family val="3"/>
      <charset val="134"/>
    </font>
    <font>
      <sz val="14"/>
      <name val="Noto Sans"/>
      <family val="2"/>
    </font>
    <font>
      <sz val="14"/>
      <name val="Times New Roman"/>
      <family val="1"/>
    </font>
    <font>
      <b val="true"/>
      <sz val="10"/>
      <name val="宋体"/>
      <family val="0"/>
      <charset val="134"/>
    </font>
    <font>
      <sz val="8"/>
      <name val="Noto Sans"/>
      <family val="2"/>
    </font>
    <font>
      <sz val="8"/>
      <name val="汉仪报宋简"/>
      <family val="3"/>
      <charset val="134"/>
    </font>
    <font>
      <sz val="8"/>
      <name val="宋体"/>
      <family val="0"/>
      <charset val="134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00CCFF"/>
      </left>
      <right/>
      <top style="thin"/>
      <bottom/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/>
      <bottom/>
      <diagonal/>
    </border>
    <border diagonalUp="false" diagonalDown="false">
      <left/>
      <right style="thin">
        <color rgb="FF00CCFF"/>
      </right>
      <top/>
      <bottom/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00CC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2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false" rightToLeft="false" tabSelected="true" showOutlineSymbols="true" defaultGridColor="true" view="normal" topLeftCell="A1" colorId="64" zoomScale="135" zoomScaleNormal="135" zoomScalePageLayoutView="100" workbookViewId="0">
      <pane xSplit="1" ySplit="11" topLeftCell="B38" activePane="bottomRight" state="frozen"/>
      <selection pane="topLeft" activeCell="A1" activeCellId="0" sqref="A1"/>
      <selection pane="topRight" activeCell="B1" activeCellId="0" sqref="B1"/>
      <selection pane="bottomLeft" activeCell="A38" activeCellId="0" sqref="A38"/>
      <selection pane="bottomRight" activeCell="E42" activeCellId="0" sqref="E4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7.36"/>
    <col collapsed="false" customWidth="true" hidden="false" outlineLevel="0" max="2" min="2" style="1" width="12.75"/>
    <col collapsed="false" customWidth="true" hidden="false" outlineLevel="0" max="3" min="3" style="1" width="12.87"/>
    <col collapsed="false" customWidth="true" hidden="false" outlineLevel="0" max="4" min="4" style="1" width="12.75"/>
    <col collapsed="false" customWidth="true" hidden="false" outlineLevel="0" max="5" min="5" style="1" width="12.87"/>
    <col collapsed="false" customWidth="true" hidden="false" outlineLevel="0" max="6" min="6" style="1" width="12.62"/>
    <col collapsed="false" customWidth="true" hidden="false" outlineLevel="0" max="7" min="7" style="1" width="0.24"/>
    <col collapsed="false" customWidth="false" hidden="true" outlineLevel="0" max="8" min="8" style="1" width="8.99"/>
    <col collapsed="false" customWidth="false" hidden="false" outlineLevel="0" max="257" min="9" style="1" width="8.99"/>
  </cols>
  <sheetData>
    <row r="1" customFormat="false" ht="24.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1.6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2" hidden="false" customHeight="true" outlineLevel="0" collapsed="false">
      <c r="A3" s="4"/>
      <c r="B3" s="5"/>
      <c r="C3" s="5"/>
      <c r="D3" s="5"/>
      <c r="E3" s="5"/>
      <c r="F3" s="4"/>
    </row>
    <row r="4" customFormat="false" ht="14.25" hidden="false" customHeight="true" outlineLevel="0" collapsed="false">
      <c r="A4" s="6" t="s">
        <v>2</v>
      </c>
      <c r="B4" s="7"/>
      <c r="C4" s="7"/>
      <c r="D4" s="8"/>
      <c r="E4" s="8"/>
      <c r="F4" s="9" t="s">
        <v>3</v>
      </c>
    </row>
    <row r="5" customFormat="false" ht="12.95" hidden="false" customHeight="true" outlineLevel="0" collapsed="false">
      <c r="A5" s="10"/>
      <c r="B5" s="11" t="s">
        <v>4</v>
      </c>
      <c r="C5" s="12"/>
      <c r="D5" s="12"/>
      <c r="E5" s="12"/>
      <c r="F5" s="12"/>
    </row>
    <row r="6" customFormat="false" ht="12.95" hidden="false" customHeight="true" outlineLevel="0" collapsed="false">
      <c r="A6" s="13" t="s">
        <v>5</v>
      </c>
      <c r="B6" s="14" t="s">
        <v>6</v>
      </c>
      <c r="C6" s="14" t="s">
        <v>7</v>
      </c>
      <c r="D6" s="15" t="s">
        <v>8</v>
      </c>
      <c r="E6" s="15" t="s">
        <v>9</v>
      </c>
      <c r="F6" s="14" t="s">
        <v>10</v>
      </c>
    </row>
    <row r="7" customFormat="false" ht="12.95" hidden="false" customHeight="true" outlineLevel="0" collapsed="false">
      <c r="A7" s="16" t="s">
        <v>11</v>
      </c>
      <c r="B7" s="17" t="s">
        <v>12</v>
      </c>
      <c r="C7" s="18" t="s">
        <v>13</v>
      </c>
      <c r="D7" s="18" t="s">
        <v>14</v>
      </c>
      <c r="E7" s="15" t="s">
        <v>15</v>
      </c>
      <c r="F7" s="17" t="s">
        <v>16</v>
      </c>
    </row>
    <row r="8" customFormat="false" ht="12.95" hidden="false" customHeight="true" outlineLevel="0" collapsed="false">
      <c r="A8" s="19" t="s">
        <v>17</v>
      </c>
      <c r="B8" s="17" t="s">
        <v>18</v>
      </c>
      <c r="C8" s="18" t="s">
        <v>19</v>
      </c>
      <c r="D8" s="18" t="s">
        <v>19</v>
      </c>
      <c r="E8" s="18" t="s">
        <v>20</v>
      </c>
      <c r="F8" s="17"/>
    </row>
    <row r="9" customFormat="false" ht="12.95" hidden="false" customHeight="true" outlineLevel="0" collapsed="false">
      <c r="A9" s="20" t="s">
        <v>21</v>
      </c>
      <c r="B9" s="17" t="s">
        <v>22</v>
      </c>
      <c r="C9" s="18"/>
      <c r="D9" s="18"/>
      <c r="E9" s="18" t="s">
        <v>23</v>
      </c>
      <c r="F9" s="17"/>
    </row>
    <row r="10" customFormat="false" ht="12.95" hidden="false" customHeight="true" outlineLevel="0" collapsed="false">
      <c r="A10" s="19"/>
      <c r="B10" s="18" t="s">
        <v>19</v>
      </c>
      <c r="C10" s="18"/>
      <c r="D10" s="18"/>
      <c r="E10" s="18"/>
      <c r="F10" s="17"/>
    </row>
    <row r="11" customFormat="false" ht="4.5" hidden="false" customHeight="true" outlineLevel="0" collapsed="false">
      <c r="A11" s="21"/>
      <c r="B11" s="22"/>
      <c r="C11" s="23"/>
      <c r="D11" s="23"/>
      <c r="E11" s="23"/>
      <c r="F11" s="23"/>
    </row>
    <row r="12" customFormat="false" ht="14.1" hidden="false" customHeight="true" outlineLevel="0" collapsed="false">
      <c r="A12" s="24" t="n">
        <v>2001</v>
      </c>
      <c r="B12" s="25" t="n">
        <v>1208.33</v>
      </c>
      <c r="C12" s="26" t="n">
        <v>1123.54</v>
      </c>
      <c r="D12" s="26" t="n">
        <v>2174.48</v>
      </c>
      <c r="E12" s="26" t="n">
        <v>2840.92</v>
      </c>
      <c r="F12" s="26" t="n">
        <v>1700</v>
      </c>
    </row>
    <row r="13" customFormat="false" ht="14.1" hidden="false" customHeight="true" outlineLevel="0" collapsed="false">
      <c r="A13" s="24" t="n">
        <v>2002</v>
      </c>
      <c r="B13" s="25" t="n">
        <v>1291.85</v>
      </c>
      <c r="C13" s="26" t="n">
        <v>1166.9</v>
      </c>
      <c r="D13" s="26" t="n">
        <v>1310.69</v>
      </c>
      <c r="E13" s="26" t="n">
        <v>3650.56</v>
      </c>
      <c r="F13" s="26" t="n">
        <v>1004.1</v>
      </c>
    </row>
    <row r="14" customFormat="false" ht="14.1" hidden="false" customHeight="true" outlineLevel="0" collapsed="false">
      <c r="A14" s="24" t="n">
        <v>2003</v>
      </c>
      <c r="B14" s="25" t="n">
        <v>1465.3</v>
      </c>
      <c r="C14" s="26" t="n">
        <v>1342.02</v>
      </c>
      <c r="D14" s="26" t="n">
        <v>2127.29</v>
      </c>
      <c r="E14" s="26" t="n">
        <v>2275.7</v>
      </c>
      <c r="F14" s="26" t="n">
        <v>447.37</v>
      </c>
    </row>
    <row r="15" customFormat="false" ht="14.1" hidden="false" customHeight="true" outlineLevel="0" collapsed="false">
      <c r="A15" s="24" t="n">
        <v>2004</v>
      </c>
      <c r="B15" s="25" t="n">
        <v>1653.4</v>
      </c>
      <c r="C15" s="26" t="n">
        <v>1460.29</v>
      </c>
      <c r="D15" s="26" t="n">
        <v>7330.96</v>
      </c>
      <c r="E15" s="26" t="n">
        <v>2995.16</v>
      </c>
      <c r="F15" s="26" t="n">
        <v>1536.78</v>
      </c>
    </row>
    <row r="16" customFormat="false" ht="14.1" hidden="false" customHeight="true" outlineLevel="0" collapsed="false">
      <c r="A16" s="24" t="n">
        <v>2005</v>
      </c>
      <c r="B16" s="25" t="n">
        <v>1832.19</v>
      </c>
      <c r="C16" s="26" t="n">
        <v>1681.03</v>
      </c>
      <c r="D16" s="26" t="n">
        <v>2765.62</v>
      </c>
      <c r="E16" s="26" t="n">
        <v>2801.87</v>
      </c>
      <c r="F16" s="26" t="n">
        <v>1636.23</v>
      </c>
    </row>
    <row r="17" customFormat="false" ht="14.1" hidden="false" customHeight="true" outlineLevel="0" collapsed="false">
      <c r="A17" s="24" t="n">
        <v>2006</v>
      </c>
      <c r="B17" s="25" t="n">
        <v>1920.56310963511</v>
      </c>
      <c r="C17" s="26" t="n">
        <v>1840.49687918489</v>
      </c>
      <c r="D17" s="26" t="n">
        <v>2511.51580074987</v>
      </c>
      <c r="E17" s="26" t="n">
        <v>3266.02636413446</v>
      </c>
      <c r="F17" s="26" t="n">
        <v>1054.15713196034</v>
      </c>
    </row>
    <row r="18" customFormat="false" ht="14.1" hidden="false" customHeight="true" outlineLevel="0" collapsed="false">
      <c r="A18" s="24" t="n">
        <v>2007</v>
      </c>
      <c r="B18" s="25" t="n">
        <v>2311</v>
      </c>
      <c r="C18" s="26" t="n">
        <v>2205.75</v>
      </c>
      <c r="D18" s="26" t="n">
        <v>3075</v>
      </c>
      <c r="E18" s="26" t="n">
        <v>5093.08</v>
      </c>
      <c r="F18" s="26" t="n">
        <v>1278.62</v>
      </c>
    </row>
    <row r="19" customFormat="false" ht="14.1" hidden="false" customHeight="true" outlineLevel="0" collapsed="false">
      <c r="A19" s="24" t="n">
        <v>2008</v>
      </c>
      <c r="B19" s="25" t="n">
        <v>2459.56</v>
      </c>
      <c r="C19" s="26" t="n">
        <v>2383.83</v>
      </c>
      <c r="D19" s="26" t="n">
        <v>3279.79</v>
      </c>
      <c r="E19" s="26" t="n">
        <v>4239.82</v>
      </c>
      <c r="F19" s="26" t="n">
        <v>2566.67</v>
      </c>
    </row>
    <row r="20" customFormat="false" ht="14.1" hidden="false" customHeight="true" outlineLevel="0" collapsed="false">
      <c r="A20" s="24" t="n">
        <v>2009</v>
      </c>
      <c r="B20" s="25" t="n">
        <v>2517.1</v>
      </c>
      <c r="C20" s="26" t="n">
        <v>2442.36</v>
      </c>
      <c r="D20" s="26" t="n">
        <v>3581.04</v>
      </c>
      <c r="E20" s="26" t="n">
        <v>4805.27</v>
      </c>
      <c r="F20" s="26" t="n">
        <v>111.79</v>
      </c>
    </row>
    <row r="21" customFormat="false" ht="14.1" hidden="false" customHeight="true" outlineLevel="0" collapsed="false">
      <c r="A21" s="24" t="n">
        <v>2010</v>
      </c>
      <c r="B21" s="25" t="n">
        <v>3004.61</v>
      </c>
      <c r="C21" s="26" t="n">
        <v>2893.81</v>
      </c>
      <c r="D21" s="26" t="n">
        <v>2183</v>
      </c>
      <c r="E21" s="26" t="n">
        <v>5296.29</v>
      </c>
      <c r="F21" s="26" t="n">
        <v>3097.56</v>
      </c>
    </row>
    <row r="22" customFormat="false" ht="14.1" hidden="false" customHeight="true" outlineLevel="0" collapsed="false">
      <c r="A22" s="24" t="n">
        <v>2011</v>
      </c>
      <c r="B22" s="25" t="n">
        <v>3248.08</v>
      </c>
      <c r="C22" s="26" t="n">
        <v>3090.01</v>
      </c>
      <c r="D22" s="26" t="n">
        <v>1741.89</v>
      </c>
      <c r="E22" s="26" t="n">
        <v>7021</v>
      </c>
      <c r="F22" s="26" t="n">
        <v>3939.44</v>
      </c>
    </row>
    <row r="23" customFormat="false" ht="14.1" hidden="false" customHeight="true" outlineLevel="0" collapsed="false">
      <c r="A23" s="24" t="n">
        <v>2012</v>
      </c>
      <c r="B23" s="25" t="n">
        <v>4048.49406753879</v>
      </c>
      <c r="C23" s="26" t="n">
        <v>3692.12104026574</v>
      </c>
      <c r="D23" s="26" t="n">
        <v>6642.85714285714</v>
      </c>
      <c r="E23" s="26" t="n">
        <v>9702.32558139535</v>
      </c>
      <c r="F23" s="26" t="n">
        <v>3824.39024390244</v>
      </c>
    </row>
    <row r="24" customFormat="false" ht="14.1" hidden="false" customHeight="true" outlineLevel="0" collapsed="false">
      <c r="A24" s="24" t="n">
        <v>2013</v>
      </c>
      <c r="B24" s="25" t="n">
        <v>4162.9066481042</v>
      </c>
      <c r="C24" s="26" t="n">
        <v>3957.10473313465</v>
      </c>
      <c r="D24" s="26" t="n">
        <v>5861.91986163159</v>
      </c>
      <c r="E24" s="26" t="n">
        <v>11522.6750301944</v>
      </c>
      <c r="F24" s="26" t="n">
        <v>3435.69844789357</v>
      </c>
    </row>
    <row r="25" customFormat="false" ht="14.1" hidden="false" customHeight="true" outlineLevel="0" collapsed="false">
      <c r="A25" s="24" t="n">
        <v>2014</v>
      </c>
      <c r="B25" s="25" t="n">
        <v>5081.40077446665</v>
      </c>
      <c r="C25" s="26" t="n">
        <v>4293.83335170285</v>
      </c>
      <c r="D25" s="26" t="n">
        <v>8199.75308641975</v>
      </c>
      <c r="E25" s="26" t="n">
        <v>11703.5589845694</v>
      </c>
      <c r="F25" s="26" t="n">
        <v>3875.05470459519</v>
      </c>
    </row>
    <row r="26" customFormat="false" ht="14.1" hidden="false" customHeight="true" outlineLevel="0" collapsed="false">
      <c r="A26" s="24" t="n">
        <v>2015</v>
      </c>
      <c r="B26" s="25" t="n">
        <v>5242.18495521173</v>
      </c>
      <c r="C26" s="26" t="n">
        <v>4241.0876224561</v>
      </c>
      <c r="D26" s="26" t="n">
        <v>9620.55602358888</v>
      </c>
      <c r="E26" s="26" t="n">
        <v>12812.4883792997</v>
      </c>
      <c r="F26" s="26" t="n">
        <v>2733.28729281768</v>
      </c>
    </row>
    <row r="27" customFormat="false" ht="14.1" hidden="false" customHeight="true" outlineLevel="0" collapsed="false">
      <c r="A27" s="24" t="s">
        <v>24</v>
      </c>
      <c r="B27" s="25" t="n">
        <v>5400.07080050246</v>
      </c>
      <c r="C27" s="26" t="n">
        <v>4612.40650885988</v>
      </c>
      <c r="D27" s="26" t="n">
        <v>6827.80972294825</v>
      </c>
      <c r="E27" s="26" t="n">
        <v>13205.5476122391</v>
      </c>
      <c r="F27" s="26" t="n">
        <v>4798.60074626866</v>
      </c>
    </row>
    <row r="28" customFormat="false" ht="14.1" hidden="false" customHeight="true" outlineLevel="0" collapsed="false">
      <c r="A28" s="24" t="s">
        <v>25</v>
      </c>
      <c r="B28" s="25" t="n">
        <v>6001.44320297952</v>
      </c>
      <c r="C28" s="26" t="n">
        <v>5298.3682458643</v>
      </c>
      <c r="D28" s="26" t="n">
        <v>8024.49962935508</v>
      </c>
      <c r="E28" s="26" t="n">
        <v>10233.8023335621</v>
      </c>
      <c r="F28" s="26" t="n">
        <v>3795.54831704669</v>
      </c>
    </row>
    <row r="29" customFormat="false" ht="14.1" hidden="false" customHeight="true" outlineLevel="0" collapsed="false">
      <c r="A29" s="24" t="s">
        <v>26</v>
      </c>
      <c r="B29" s="25" t="n">
        <v>6476.19356280733</v>
      </c>
      <c r="C29" s="26" t="n">
        <v>5940.99400307807</v>
      </c>
      <c r="D29" s="26" t="n">
        <v>8260.58890147225</v>
      </c>
      <c r="E29" s="26" t="n">
        <v>10385.6077981651</v>
      </c>
      <c r="F29" s="26" t="n">
        <v>4500</v>
      </c>
    </row>
    <row r="30" customFormat="false" ht="14.1" hidden="false" customHeight="true" outlineLevel="0" collapsed="false">
      <c r="A30" s="24" t="s">
        <v>27</v>
      </c>
      <c r="B30" s="25" t="n">
        <v>7643.23714405583</v>
      </c>
      <c r="C30" s="26" t="n">
        <v>7268.81531635877</v>
      </c>
      <c r="D30" s="26" t="n">
        <v>9226.96428127563</v>
      </c>
      <c r="E30" s="26" t="n">
        <v>13390.6531388409</v>
      </c>
      <c r="F30" s="26" t="n">
        <v>3490.95205522045</v>
      </c>
    </row>
    <row r="31" customFormat="false" ht="14.1" hidden="false" customHeight="true" outlineLevel="0" collapsed="false">
      <c r="A31" s="24" t="s">
        <v>28</v>
      </c>
      <c r="B31" s="25" t="n">
        <v>8160</v>
      </c>
      <c r="C31" s="26" t="n">
        <v>8164</v>
      </c>
      <c r="D31" s="26" t="n">
        <v>8642</v>
      </c>
      <c r="E31" s="26" t="n">
        <v>10289</v>
      </c>
      <c r="F31" s="26" t="n">
        <v>4298</v>
      </c>
    </row>
    <row r="32" customFormat="false" ht="14.1" hidden="false" customHeight="true" outlineLevel="0" collapsed="false">
      <c r="A32" s="24" t="s">
        <v>29</v>
      </c>
      <c r="B32" s="25" t="n">
        <v>7623.12771908017</v>
      </c>
      <c r="C32" s="26" t="n">
        <v>7851.01805141919</v>
      </c>
      <c r="D32" s="26" t="n">
        <v>9478.97125567322</v>
      </c>
      <c r="E32" s="26" t="n">
        <v>7820.25875670559</v>
      </c>
      <c r="F32" s="26" t="n">
        <v>2650.93134646088</v>
      </c>
    </row>
    <row r="33" customFormat="false" ht="14.1" hidden="false" customHeight="true" outlineLevel="0" collapsed="false">
      <c r="A33" s="24" t="s">
        <v>30</v>
      </c>
      <c r="B33" s="25" t="n">
        <v>7092.98013892966</v>
      </c>
      <c r="C33" s="26" t="n">
        <v>7185.57043204321</v>
      </c>
      <c r="D33" s="26" t="n">
        <v>7008.27586206897</v>
      </c>
      <c r="E33" s="26" t="n">
        <v>9363.8731596829</v>
      </c>
      <c r="F33" s="26" t="n">
        <v>4660.84337349398</v>
      </c>
    </row>
    <row r="34" customFormat="false" ht="14.1" hidden="false" customHeight="true" outlineLevel="0" collapsed="false">
      <c r="A34" s="24" t="s">
        <v>31</v>
      </c>
      <c r="B34" s="25" t="n">
        <v>7049</v>
      </c>
      <c r="C34" s="26" t="n">
        <v>6972</v>
      </c>
      <c r="D34" s="26" t="n">
        <v>7411</v>
      </c>
      <c r="E34" s="26" t="n">
        <v>9514</v>
      </c>
      <c r="F34" s="26" t="n">
        <v>2851</v>
      </c>
    </row>
    <row r="35" customFormat="false" ht="14.1" hidden="false" customHeight="true" outlineLevel="0" collapsed="false">
      <c r="A35" s="27" t="s">
        <v>32</v>
      </c>
      <c r="B35" s="25" t="n">
        <v>8883</v>
      </c>
      <c r="C35" s="26" t="n">
        <v>8925</v>
      </c>
      <c r="D35" s="26" t="n">
        <v>7411</v>
      </c>
      <c r="E35" s="26" t="n">
        <v>12434</v>
      </c>
      <c r="F35" s="26" t="n">
        <v>2830</v>
      </c>
      <c r="G35" s="28" t="e">
        <f aca="false"/>
        <v>#REF!</v>
      </c>
    </row>
    <row r="36" customFormat="false" ht="14.1" hidden="false" customHeight="true" outlineLevel="0" collapsed="false">
      <c r="A36" s="29" t="s">
        <v>33</v>
      </c>
      <c r="B36" s="30"/>
      <c r="C36" s="31"/>
      <c r="D36" s="31"/>
      <c r="E36" s="31"/>
      <c r="F36" s="31"/>
      <c r="G36" s="28" t="e">
        <f aca="false"/>
        <v>#REF!</v>
      </c>
    </row>
    <row r="37" customFormat="false" ht="14.1" hidden="false" customHeight="true" outlineLevel="0" collapsed="false">
      <c r="A37" s="27" t="s">
        <v>34</v>
      </c>
      <c r="B37" s="25" t="n">
        <v>5780</v>
      </c>
      <c r="C37" s="26" t="n">
        <v>5684</v>
      </c>
      <c r="D37" s="26"/>
      <c r="E37" s="26" t="n">
        <v>7567</v>
      </c>
      <c r="F37" s="26" t="n">
        <v>5960</v>
      </c>
      <c r="G37" s="28" t="e">
        <f aca="false"/>
        <v>#REF!</v>
      </c>
    </row>
    <row r="38" customFormat="false" ht="14.1" hidden="false" customHeight="true" outlineLevel="0" collapsed="false">
      <c r="A38" s="29" t="s">
        <v>35</v>
      </c>
      <c r="B38" s="25"/>
      <c r="C38" s="31"/>
      <c r="D38" s="31"/>
      <c r="E38" s="31"/>
      <c r="F38" s="31"/>
      <c r="G38" s="28" t="e">
        <f aca="false"/>
        <v>#REF!</v>
      </c>
    </row>
    <row r="39" customFormat="false" ht="14.1" hidden="false" customHeight="true" outlineLevel="0" collapsed="false">
      <c r="A39" s="27" t="s">
        <v>36</v>
      </c>
      <c r="B39" s="25" t="n">
        <v>5340</v>
      </c>
      <c r="C39" s="26" t="n">
        <v>5340</v>
      </c>
      <c r="D39" s="26"/>
      <c r="E39" s="26"/>
      <c r="F39" s="31"/>
      <c r="G39" s="28" t="e">
        <f aca="false"/>
        <v>#REF!</v>
      </c>
    </row>
    <row r="40" customFormat="false" ht="14.1" hidden="false" customHeight="true" outlineLevel="0" collapsed="false">
      <c r="A40" s="29" t="s">
        <v>37</v>
      </c>
      <c r="B40" s="25"/>
      <c r="C40" s="26"/>
      <c r="D40" s="26"/>
      <c r="E40" s="26"/>
      <c r="F40" s="31"/>
      <c r="G40" s="28" t="e">
        <f aca="false"/>
        <v>#REF!</v>
      </c>
    </row>
    <row r="41" customFormat="false" ht="14.1" hidden="false" customHeight="true" outlineLevel="0" collapsed="false">
      <c r="A41" s="27" t="s">
        <v>38</v>
      </c>
      <c r="B41" s="25" t="n">
        <v>5657</v>
      </c>
      <c r="C41" s="26" t="n">
        <v>5611</v>
      </c>
      <c r="D41" s="26"/>
      <c r="E41" s="26" t="n">
        <v>15100</v>
      </c>
      <c r="F41" s="26"/>
      <c r="G41" s="28" t="e">
        <f aca="false"/>
        <v>#REF!</v>
      </c>
    </row>
    <row r="42" customFormat="false" ht="14.1" hidden="false" customHeight="true" outlineLevel="0" collapsed="false">
      <c r="A42" s="29" t="s">
        <v>39</v>
      </c>
      <c r="B42" s="25"/>
      <c r="C42" s="26"/>
      <c r="D42" s="26"/>
      <c r="E42" s="26"/>
      <c r="F42" s="31"/>
      <c r="G42" s="28" t="e">
        <f aca="false"/>
        <v>#REF!</v>
      </c>
    </row>
    <row r="43" customFormat="false" ht="14.1" hidden="false" customHeight="true" outlineLevel="0" collapsed="false">
      <c r="A43" s="27" t="s">
        <v>40</v>
      </c>
      <c r="B43" s="25" t="n">
        <v>4528</v>
      </c>
      <c r="C43" s="26" t="n">
        <v>4479</v>
      </c>
      <c r="D43" s="26"/>
      <c r="E43" s="26" t="n">
        <v>9308</v>
      </c>
      <c r="F43" s="31"/>
      <c r="G43" s="28" t="e">
        <f aca="false"/>
        <v>#REF!</v>
      </c>
    </row>
    <row r="44" customFormat="false" ht="14.1" hidden="false" customHeight="true" outlineLevel="0" collapsed="false">
      <c r="A44" s="29" t="s">
        <v>41</v>
      </c>
      <c r="B44" s="25"/>
      <c r="C44" s="26"/>
      <c r="D44" s="26"/>
      <c r="E44" s="26"/>
      <c r="F44" s="31"/>
      <c r="G44" s="28" t="e">
        <f aca="false"/>
        <v>#REF!</v>
      </c>
    </row>
    <row r="45" customFormat="false" ht="14.1" hidden="false" customHeight="true" outlineLevel="0" collapsed="false">
      <c r="A45" s="27" t="s">
        <v>42</v>
      </c>
      <c r="B45" s="25" t="n">
        <v>3087</v>
      </c>
      <c r="C45" s="26" t="n">
        <v>3087</v>
      </c>
      <c r="D45" s="26"/>
      <c r="E45" s="26"/>
      <c r="F45" s="31"/>
      <c r="G45" s="28" t="e">
        <f aca="false"/>
        <v>#REF!</v>
      </c>
    </row>
    <row r="46" customFormat="false" ht="14.1" hidden="false" customHeight="true" outlineLevel="0" collapsed="false">
      <c r="A46" s="29" t="s">
        <v>43</v>
      </c>
      <c r="B46" s="30"/>
      <c r="C46" s="31"/>
      <c r="D46" s="31"/>
      <c r="E46" s="31"/>
      <c r="F46" s="31"/>
      <c r="G46" s="28" t="e">
        <f aca="false"/>
        <v>#REF!</v>
      </c>
    </row>
    <row r="47" customFormat="false" ht="14.1" hidden="false" customHeight="true" outlineLevel="0" collapsed="false">
      <c r="A47" s="32" t="s">
        <v>44</v>
      </c>
      <c r="B47" s="25" t="n">
        <v>3929</v>
      </c>
      <c r="C47" s="26" t="n">
        <v>3929</v>
      </c>
      <c r="D47" s="26"/>
      <c r="E47" s="26"/>
      <c r="F47" s="31"/>
    </row>
    <row r="48" customFormat="false" ht="14.1" hidden="false" customHeight="true" outlineLevel="0" collapsed="false">
      <c r="A48" s="33" t="s">
        <v>45</v>
      </c>
      <c r="B48" s="25"/>
      <c r="C48" s="26"/>
      <c r="D48" s="26"/>
      <c r="E48" s="26"/>
      <c r="F48" s="31"/>
    </row>
    <row r="49" customFormat="false" ht="14.1" hidden="false" customHeight="true" outlineLevel="0" collapsed="false">
      <c r="A49" s="32" t="s">
        <v>46</v>
      </c>
      <c r="B49" s="25" t="n">
        <v>10167</v>
      </c>
      <c r="C49" s="26" t="n">
        <v>10304.0540540541</v>
      </c>
      <c r="D49" s="26"/>
      <c r="E49" s="26"/>
      <c r="F49" s="31"/>
    </row>
    <row r="50" customFormat="false" ht="14.1" hidden="false" customHeight="true" outlineLevel="0" collapsed="false">
      <c r="A50" s="33" t="s">
        <v>47</v>
      </c>
      <c r="B50" s="34"/>
      <c r="C50" s="35"/>
      <c r="D50" s="35"/>
      <c r="E50" s="35"/>
      <c r="F50" s="35"/>
    </row>
    <row r="51" customFormat="false" ht="4.5" hidden="false" customHeight="true" outlineLevel="0" collapsed="false">
      <c r="A51" s="36"/>
      <c r="B51" s="37"/>
      <c r="C51" s="38"/>
      <c r="D51" s="38"/>
      <c r="E51" s="38"/>
      <c r="F51" s="38"/>
    </row>
    <row r="52" customFormat="false" ht="1.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3:O50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K13" activeCellId="0" sqref="K13"/>
    </sheetView>
  </sheetViews>
  <sheetFormatPr defaultColWidth="8.8984375" defaultRowHeight="14.25" zeroHeight="false" outlineLevelRow="0" outlineLevelCol="0"/>
  <cols>
    <col collapsed="false" customWidth="true" hidden="false" outlineLevel="0" max="2" min="1" style="39" width="9.62"/>
    <col collapsed="false" customWidth="true" hidden="false" outlineLevel="0" max="3" min="3" style="39" width="11.99"/>
    <col collapsed="false" customWidth="true" hidden="false" outlineLevel="0" max="13" min="4" style="39" width="9.62"/>
    <col collapsed="false" customWidth="true" hidden="false" outlineLevel="0" max="14" min="14" style="1" width="9.62"/>
    <col collapsed="false" customWidth="true" hidden="false" outlineLevel="0" max="15" min="15" style="39" width="8.99"/>
  </cols>
  <sheetData>
    <row r="33" customFormat="false" ht="14.25" hidden="false" customHeight="false" outlineLevel="0" collapsed="false">
      <c r="A33" s="1"/>
      <c r="B33" s="1"/>
      <c r="D33" s="1"/>
      <c r="E33" s="1"/>
      <c r="G33" s="1"/>
      <c r="H33" s="1"/>
      <c r="J33" s="1"/>
      <c r="K33" s="1"/>
      <c r="M33" s="1"/>
    </row>
    <row r="34" customFormat="false" ht="14.25" hidden="false" customHeight="false" outlineLevel="0" collapsed="false">
      <c r="A34" s="34" t="n">
        <v>1679588</v>
      </c>
      <c r="B34" s="34" t="n">
        <v>238.27</v>
      </c>
      <c r="C34" s="31" t="n">
        <f aca="false">A34/B34</f>
        <v>7049.09556385613</v>
      </c>
      <c r="D34" s="26" t="n">
        <v>1555659</v>
      </c>
      <c r="E34" s="40" t="n">
        <v>223.13</v>
      </c>
      <c r="F34" s="31" t="n">
        <f aca="false">D34/E34</f>
        <v>6971.98494151392</v>
      </c>
      <c r="G34" s="26" t="n">
        <v>37055</v>
      </c>
      <c r="H34" s="40" t="n">
        <v>5</v>
      </c>
      <c r="I34" s="31" t="n">
        <f aca="false">G34/H34</f>
        <v>7411</v>
      </c>
      <c r="J34" s="26" t="n">
        <v>82768</v>
      </c>
      <c r="K34" s="40" t="n">
        <v>8.7</v>
      </c>
      <c r="L34" s="31" t="n">
        <f aca="false">J34/K34</f>
        <v>9513.56321839081</v>
      </c>
      <c r="M34" s="26" t="n">
        <v>4106</v>
      </c>
      <c r="N34" s="40" t="n">
        <v>1.44</v>
      </c>
      <c r="O34" s="39" t="n">
        <f aca="false">M34/N34</f>
        <v>2851.38888888889</v>
      </c>
    </row>
    <row r="35" customFormat="false" ht="14.25" hidden="false" customHeight="false" outlineLevel="0" collapsed="false">
      <c r="A35" s="25" t="n">
        <v>942886</v>
      </c>
      <c r="B35" s="41" t="n">
        <v>106.15</v>
      </c>
      <c r="C35" s="31" t="n">
        <f aca="false">A35/B35</f>
        <v>8882.58125294395</v>
      </c>
      <c r="D35" s="35" t="n">
        <v>860007</v>
      </c>
      <c r="E35" s="40" t="n">
        <v>96.36</v>
      </c>
      <c r="F35" s="31" t="n">
        <f aca="false">D35/E35</f>
        <v>8924.93773349938</v>
      </c>
      <c r="G35" s="35" t="n">
        <v>37055</v>
      </c>
      <c r="H35" s="40" t="n">
        <v>5</v>
      </c>
      <c r="I35" s="31" t="n">
        <f aca="false">G35/H35</f>
        <v>7411</v>
      </c>
      <c r="J35" s="35" t="n">
        <v>41777</v>
      </c>
      <c r="K35" s="40" t="n">
        <v>3.36</v>
      </c>
      <c r="L35" s="31" t="n">
        <f aca="false">J35/K35</f>
        <v>12433.630952381</v>
      </c>
      <c r="M35" s="35" t="n">
        <v>4047</v>
      </c>
      <c r="N35" s="40" t="n">
        <v>1.43</v>
      </c>
      <c r="O35" s="39" t="n">
        <f aca="false">M35/N35</f>
        <v>2830.06993006993</v>
      </c>
    </row>
    <row r="36" customFormat="false" ht="14.25" hidden="false" customHeight="false" outlineLevel="0" collapsed="false">
      <c r="A36" s="25"/>
      <c r="B36" s="41"/>
      <c r="C36" s="31" t="e">
        <f aca="false">A36/B36</f>
        <v>#DIV/0!</v>
      </c>
      <c r="D36" s="35"/>
      <c r="E36" s="40"/>
      <c r="F36" s="31" t="e">
        <f aca="false">D36/E36</f>
        <v>#DIV/0!</v>
      </c>
      <c r="G36" s="35"/>
      <c r="H36" s="40"/>
      <c r="I36" s="31"/>
      <c r="J36" s="35"/>
      <c r="K36" s="40"/>
      <c r="L36" s="31" t="e">
        <f aca="false">J36/K36</f>
        <v>#DIV/0!</v>
      </c>
      <c r="M36" s="35"/>
      <c r="N36" s="40"/>
      <c r="O36" s="39" t="e">
        <f aca="false">M36/N36</f>
        <v>#DIV/0!</v>
      </c>
    </row>
    <row r="37" customFormat="false" ht="14.25" hidden="false" customHeight="false" outlineLevel="0" collapsed="false">
      <c r="A37" s="34" t="n">
        <v>587962</v>
      </c>
      <c r="B37" s="41" t="n">
        <v>101.72</v>
      </c>
      <c r="C37" s="31" t="n">
        <f aca="false">A37/B37</f>
        <v>5780.20055053087</v>
      </c>
      <c r="D37" s="35" t="n">
        <v>548784</v>
      </c>
      <c r="E37" s="40" t="n">
        <v>96.55</v>
      </c>
      <c r="F37" s="31" t="n">
        <f aca="false">D37/E37</f>
        <v>5683.93578456758</v>
      </c>
      <c r="G37" s="35"/>
      <c r="H37" s="40"/>
      <c r="I37" s="31"/>
      <c r="J37" s="35" t="n">
        <v>39119</v>
      </c>
      <c r="K37" s="40" t="n">
        <v>5.17</v>
      </c>
      <c r="L37" s="31" t="n">
        <f aca="false">J37/K37</f>
        <v>7566.53771760155</v>
      </c>
      <c r="M37" s="35" t="n">
        <v>59</v>
      </c>
      <c r="N37" s="40" t="n">
        <v>0.0099</v>
      </c>
      <c r="O37" s="39" t="n">
        <f aca="false">M37/N37</f>
        <v>5959.59595959596</v>
      </c>
    </row>
    <row r="38" customFormat="false" ht="14.25" hidden="false" customHeight="false" outlineLevel="0" collapsed="false">
      <c r="A38" s="25"/>
      <c r="B38" s="41"/>
      <c r="C38" s="31" t="e">
        <f aca="false">A38/B38</f>
        <v>#DIV/0!</v>
      </c>
      <c r="D38" s="35"/>
      <c r="E38" s="40"/>
      <c r="F38" s="31" t="e">
        <f aca="false">D38/E38</f>
        <v>#DIV/0!</v>
      </c>
      <c r="G38" s="35"/>
      <c r="H38" s="40"/>
      <c r="I38" s="31"/>
      <c r="J38" s="35"/>
      <c r="K38" s="40"/>
      <c r="L38" s="31" t="e">
        <f aca="false">J38/K38</f>
        <v>#DIV/0!</v>
      </c>
      <c r="M38" s="35"/>
      <c r="N38" s="40"/>
    </row>
    <row r="39" customFormat="false" ht="14.25" hidden="false" customHeight="false" outlineLevel="0" collapsed="false">
      <c r="A39" s="25" t="n">
        <v>23174</v>
      </c>
      <c r="B39" s="41" t="n">
        <v>4.34</v>
      </c>
      <c r="C39" s="31" t="n">
        <f aca="false">A39/B39</f>
        <v>5339.63133640553</v>
      </c>
      <c r="D39" s="35" t="n">
        <v>23174</v>
      </c>
      <c r="E39" s="40" t="n">
        <v>4.34</v>
      </c>
      <c r="F39" s="31" t="n">
        <f aca="false">D39/E39</f>
        <v>5339.63133640553</v>
      </c>
      <c r="G39" s="35"/>
      <c r="H39" s="40"/>
      <c r="I39" s="31"/>
      <c r="J39" s="35" t="n">
        <v>0</v>
      </c>
      <c r="K39" s="40" t="n">
        <v>0</v>
      </c>
      <c r="L39" s="31" t="e">
        <f aca="false">J39/K39</f>
        <v>#DIV/0!</v>
      </c>
      <c r="M39" s="35"/>
      <c r="N39" s="40"/>
    </row>
    <row r="40" customFormat="false" ht="14.25" hidden="false" customHeight="false" outlineLevel="0" collapsed="false">
      <c r="A40" s="25"/>
      <c r="B40" s="41"/>
      <c r="C40" s="31" t="e">
        <f aca="false">A40/B40</f>
        <v>#DIV/0!</v>
      </c>
      <c r="D40" s="35"/>
      <c r="E40" s="40"/>
      <c r="F40" s="31" t="e">
        <f aca="false">D40/E40</f>
        <v>#DIV/0!</v>
      </c>
      <c r="G40" s="35"/>
      <c r="H40" s="40"/>
      <c r="I40" s="31"/>
      <c r="J40" s="35"/>
      <c r="K40" s="40"/>
      <c r="L40" s="31" t="e">
        <f aca="false">J40/K40</f>
        <v>#DIV/0!</v>
      </c>
      <c r="M40" s="35"/>
      <c r="N40" s="40"/>
    </row>
    <row r="41" customFormat="false" ht="14.25" hidden="false" customHeight="false" outlineLevel="0" collapsed="false">
      <c r="A41" s="25" t="n">
        <v>58328</v>
      </c>
      <c r="B41" s="41" t="n">
        <v>10.31</v>
      </c>
      <c r="C41" s="31" t="n">
        <f aca="false">A41/B41</f>
        <v>5657.41998060136</v>
      </c>
      <c r="D41" s="35" t="n">
        <v>57573</v>
      </c>
      <c r="E41" s="40" t="n">
        <v>10.26</v>
      </c>
      <c r="F41" s="31" t="n">
        <f aca="false">D41/E41</f>
        <v>5611.40350877193</v>
      </c>
      <c r="G41" s="35"/>
      <c r="H41" s="40"/>
      <c r="I41" s="31"/>
      <c r="J41" s="35" t="n">
        <v>755</v>
      </c>
      <c r="K41" s="40" t="n">
        <v>0.05</v>
      </c>
      <c r="L41" s="31" t="n">
        <f aca="false">J41/K41</f>
        <v>15100</v>
      </c>
      <c r="M41" s="35"/>
      <c r="N41" s="40"/>
    </row>
    <row r="42" customFormat="false" ht="14.25" hidden="false" customHeight="false" outlineLevel="0" collapsed="false">
      <c r="A42" s="25"/>
      <c r="B42" s="41"/>
      <c r="C42" s="31" t="e">
        <f aca="false">A42/B42</f>
        <v>#DIV/0!</v>
      </c>
      <c r="D42" s="35"/>
      <c r="E42" s="40"/>
      <c r="F42" s="31" t="e">
        <f aca="false">D42/E42</f>
        <v>#DIV/0!</v>
      </c>
      <c r="G42" s="35"/>
      <c r="H42" s="40"/>
      <c r="I42" s="31"/>
      <c r="J42" s="35"/>
      <c r="K42" s="40"/>
      <c r="L42" s="31" t="e">
        <f aca="false">J42/K42</f>
        <v>#DIV/0!</v>
      </c>
      <c r="M42" s="35"/>
      <c r="N42" s="40"/>
    </row>
    <row r="43" customFormat="false" ht="14.25" hidden="false" customHeight="false" outlineLevel="0" collapsed="false">
      <c r="A43" s="25" t="n">
        <v>52846</v>
      </c>
      <c r="B43" s="41" t="n">
        <v>11.67</v>
      </c>
      <c r="C43" s="31" t="n">
        <f aca="false">A43/B43</f>
        <v>4528.36332476435</v>
      </c>
      <c r="D43" s="35" t="n">
        <v>51729</v>
      </c>
      <c r="E43" s="40" t="n">
        <v>11.55</v>
      </c>
      <c r="F43" s="31" t="n">
        <f aca="false">D43/E43</f>
        <v>4478.7012987013</v>
      </c>
      <c r="G43" s="35"/>
      <c r="H43" s="40"/>
      <c r="I43" s="31"/>
      <c r="J43" s="35" t="n">
        <v>1117</v>
      </c>
      <c r="K43" s="40" t="n">
        <v>0.12</v>
      </c>
      <c r="L43" s="31" t="n">
        <f aca="false">J43/K43</f>
        <v>9308.33333333333</v>
      </c>
      <c r="M43" s="35"/>
      <c r="N43" s="40"/>
    </row>
    <row r="44" customFormat="false" ht="14.25" hidden="false" customHeight="false" outlineLevel="0" collapsed="false">
      <c r="A44" s="25"/>
      <c r="B44" s="41"/>
      <c r="C44" s="31" t="e">
        <f aca="false">A44/B44</f>
        <v>#DIV/0!</v>
      </c>
      <c r="D44" s="35"/>
      <c r="E44" s="40"/>
      <c r="F44" s="31" t="e">
        <f aca="false">D44/E44</f>
        <v>#DIV/0!</v>
      </c>
      <c r="G44" s="35"/>
      <c r="H44" s="40"/>
      <c r="I44" s="31"/>
      <c r="J44" s="35"/>
      <c r="K44" s="40"/>
      <c r="L44" s="31" t="e">
        <f aca="false">J44/K44</f>
        <v>#DIV/0!</v>
      </c>
      <c r="M44" s="35"/>
      <c r="N44" s="40"/>
    </row>
    <row r="45" customFormat="false" ht="14.25" hidden="false" customHeight="false" outlineLevel="0" collapsed="false">
      <c r="A45" s="25" t="n">
        <v>7377</v>
      </c>
      <c r="B45" s="41" t="n">
        <v>2.39</v>
      </c>
      <c r="C45" s="31" t="n">
        <f aca="false">A45/B45</f>
        <v>3086.61087866109</v>
      </c>
      <c r="D45" s="26" t="n">
        <v>7377</v>
      </c>
      <c r="E45" s="40" t="n">
        <v>2.39</v>
      </c>
      <c r="F45" s="31" t="n">
        <f aca="false">D45/E45</f>
        <v>3086.61087866109</v>
      </c>
      <c r="G45" s="35"/>
      <c r="H45" s="40"/>
      <c r="I45" s="31"/>
      <c r="J45" s="26" t="n">
        <v>0</v>
      </c>
      <c r="K45" s="40" t="n">
        <v>0</v>
      </c>
      <c r="L45" s="31" t="e">
        <f aca="false">J45/K45</f>
        <v>#DIV/0!</v>
      </c>
      <c r="M45" s="26"/>
      <c r="N45" s="40"/>
    </row>
    <row r="46" customFormat="false" ht="14.25" hidden="false" customHeight="false" outlineLevel="0" collapsed="false">
      <c r="A46" s="25"/>
      <c r="B46" s="42"/>
      <c r="C46" s="31" t="e">
        <f aca="false">A46/B46</f>
        <v>#DIV/0!</v>
      </c>
      <c r="D46" s="26"/>
      <c r="E46" s="43"/>
      <c r="F46" s="31" t="e">
        <f aca="false">D46/E46</f>
        <v>#DIV/0!</v>
      </c>
      <c r="G46" s="26"/>
      <c r="H46" s="43"/>
      <c r="I46" s="44"/>
      <c r="J46" s="26"/>
      <c r="K46" s="43"/>
      <c r="L46" s="31" t="e">
        <f aca="false">J46/K46</f>
        <v>#DIV/0!</v>
      </c>
      <c r="M46" s="26"/>
      <c r="N46" s="43"/>
    </row>
    <row r="47" customFormat="false" ht="14.25" hidden="false" customHeight="false" outlineLevel="0" collapsed="false">
      <c r="A47" s="34" t="n">
        <v>6405</v>
      </c>
      <c r="B47" s="41" t="n">
        <v>1.63</v>
      </c>
      <c r="C47" s="31" t="n">
        <f aca="false">A47/B47</f>
        <v>3929.44785276074</v>
      </c>
      <c r="D47" s="35" t="n">
        <v>6405</v>
      </c>
      <c r="E47" s="40" t="n">
        <v>1.63</v>
      </c>
      <c r="F47" s="31" t="n">
        <f aca="false">D47/E47</f>
        <v>3929.44785276074</v>
      </c>
      <c r="G47" s="35"/>
      <c r="H47" s="40"/>
      <c r="I47" s="31"/>
      <c r="J47" s="35" t="n">
        <v>0</v>
      </c>
      <c r="K47" s="40" t="n">
        <v>0</v>
      </c>
      <c r="L47" s="31" t="e">
        <f aca="false">J47/K47</f>
        <v>#DIV/0!</v>
      </c>
      <c r="M47" s="35"/>
      <c r="N47" s="40"/>
    </row>
    <row r="48" customFormat="false" ht="14.25" hidden="false" customHeight="false" outlineLevel="0" collapsed="false">
      <c r="A48" s="34"/>
      <c r="B48" s="41"/>
      <c r="C48" s="31" t="e">
        <f aca="false">A48/B48</f>
        <v>#DIV/0!</v>
      </c>
      <c r="D48" s="35"/>
      <c r="E48" s="40"/>
      <c r="F48" s="31" t="e">
        <f aca="false">D48/E48</f>
        <v>#DIV/0!</v>
      </c>
      <c r="G48" s="35"/>
      <c r="H48" s="40"/>
      <c r="I48" s="31"/>
      <c r="J48" s="35"/>
      <c r="K48" s="40"/>
      <c r="L48" s="31" t="e">
        <f aca="false">J48/K48</f>
        <v>#DIV/0!</v>
      </c>
      <c r="M48" s="35"/>
      <c r="N48" s="40"/>
    </row>
    <row r="49" customFormat="false" ht="14.25" hidden="false" customHeight="false" outlineLevel="0" collapsed="false">
      <c r="A49" s="25" t="n">
        <v>610</v>
      </c>
      <c r="B49" s="41" t="n">
        <v>0.06</v>
      </c>
      <c r="C49" s="31" t="n">
        <f aca="false">A49/B49</f>
        <v>10166.6666666667</v>
      </c>
      <c r="D49" s="35" t="n">
        <v>610</v>
      </c>
      <c r="E49" s="40" t="n">
        <v>0.0592</v>
      </c>
      <c r="F49" s="31" t="n">
        <f aca="false">D49/E49</f>
        <v>10304.0540540541</v>
      </c>
      <c r="G49" s="35"/>
      <c r="H49" s="40"/>
      <c r="I49" s="31"/>
      <c r="J49" s="35"/>
      <c r="K49" s="40" t="n">
        <v>0</v>
      </c>
      <c r="L49" s="31" t="e">
        <f aca="false">J49/K49</f>
        <v>#DIV/0!</v>
      </c>
      <c r="M49" s="35"/>
      <c r="N49" s="40"/>
    </row>
    <row r="50" customFormat="false" ht="14.25" hidden="false" customHeight="false" outlineLevel="0" collapsed="false">
      <c r="A50" s="1"/>
      <c r="B50" s="1"/>
      <c r="D50" s="1"/>
      <c r="E50" s="1"/>
      <c r="G50" s="1"/>
      <c r="H50" s="1"/>
      <c r="J50" s="1"/>
      <c r="K50" s="1"/>
      <c r="M5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31T00:12:06Z</dcterms:created>
  <dc:creator>legend</dc:creator>
  <dc:description/>
  <dc:language>en-US</dc:language>
  <cp:lastModifiedBy>忠信技术</cp:lastModifiedBy>
  <cp:lastPrinted>2024-10-31T10:32:50Z</cp:lastPrinted>
  <dcterms:modified xsi:type="dcterms:W3CDTF">2024-10-31T10:32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37</vt:lpwstr>
  </property>
</Properties>
</file>